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7" sheetId="1" state="visible" r:id="rId2"/>
  </sheets>
  <definedNames>
    <definedName function="false" hidden="false" localSheetId="0" name="_xlnm.Print_Titles" vbProcedure="false">'ตาราง 17'!$4:$7</definedName>
    <definedName function="false" hidden="false" name="Print_Area_MI" vbProcedure="false">'ตาราง 17'!$A$28:$H$47</definedName>
    <definedName function="false" hidden="false" name="TAB36_XLS" vbProcedure="false">'ตาราง 17'!$A$1:$H$4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r>
      <rPr>
        <sz val="14"/>
        <color rgb="FF000000"/>
        <rFont val="Courier New"/>
        <family val="0"/>
        <charset val="222"/>
      </rPr>
      <t xml:space="preserve">ตารางที่ </t>
    </r>
    <r>
      <rPr>
        <sz val="14"/>
        <color rgb="FF000000"/>
        <rFont val="TH SarabunPSK"/>
        <family val="2"/>
      </rPr>
      <t xml:space="preserve">17  </t>
    </r>
    <r>
      <rPr>
        <sz val="14"/>
        <color rgb="FF000000"/>
        <rFont val="Courier New"/>
        <family val="0"/>
        <charset val="222"/>
      </rPr>
      <t xml:space="preserve">ไม้ท่อนและไม้แปรรูปส่งออก แยกรายประเทศปลายทาง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2565</t>
    </r>
  </si>
  <si>
    <t xml:space="preserve">Table 17  Logs and Sawn-timber Exports by Destination in 2022</t>
  </si>
  <si>
    <t xml:space="preserve">ประเทศ</t>
  </si>
  <si>
    <t xml:space="preserve">ไม้ท่อน</t>
  </si>
  <si>
    <t xml:space="preserve">ไม้แปรรูป</t>
  </si>
  <si>
    <t xml:space="preserve">รวม</t>
  </si>
  <si>
    <t xml:space="preserve">Country</t>
  </si>
  <si>
    <t xml:space="preserve">Logs</t>
  </si>
  <si>
    <t xml:space="preserve">Sawn-timber</t>
  </si>
  <si>
    <t xml:space="preserve">Total</t>
  </si>
  <si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บาท</t>
  </si>
  <si>
    <r>
      <rPr>
        <sz val="14"/>
        <color rgb="FF000000"/>
        <rFont val="TH SarabunPSK"/>
        <family val="2"/>
      </rPr>
      <t xml:space="preserve">m</t>
    </r>
    <r>
      <rPr>
        <vertAlign val="superscript"/>
        <sz val="14"/>
        <color rgb="FF000000"/>
        <rFont val="TH SarabunPSK"/>
        <family val="2"/>
      </rPr>
      <t xml:space="preserve">3</t>
    </r>
  </si>
  <si>
    <t xml:space="preserve">baht</t>
  </si>
  <si>
    <t xml:space="preserve">อาร์เจนตินา</t>
  </si>
  <si>
    <t xml:space="preserve">*</t>
  </si>
  <si>
    <t xml:space="preserve">  Argentina</t>
  </si>
  <si>
    <t xml:space="preserve">ออสเตรเลีย</t>
  </si>
  <si>
    <t xml:space="preserve">  Australia</t>
  </si>
  <si>
    <t xml:space="preserve">บังกลาเทศ</t>
  </si>
  <si>
    <t xml:space="preserve">  Bangladesh</t>
  </si>
  <si>
    <t xml:space="preserve">เบลเยียม</t>
  </si>
  <si>
    <t xml:space="preserve">  Belgium</t>
  </si>
  <si>
    <t xml:space="preserve">กัมพูชา</t>
  </si>
  <si>
    <t xml:space="preserve">  Cambodai</t>
  </si>
  <si>
    <t xml:space="preserve">แคนาดา</t>
  </si>
  <si>
    <t xml:space="preserve">  Canada</t>
  </si>
  <si>
    <t xml:space="preserve">จีน</t>
  </si>
  <si>
    <t xml:space="preserve">  China</t>
  </si>
  <si>
    <t xml:space="preserve">สาธารณรัฐคองโก</t>
  </si>
  <si>
    <t xml:space="preserve">  Congo</t>
  </si>
  <si>
    <t xml:space="preserve">ฝรั่งเศส</t>
  </si>
  <si>
    <t xml:space="preserve">  France</t>
  </si>
  <si>
    <t xml:space="preserve">เยอรมนี</t>
  </si>
  <si>
    <t xml:space="preserve">  Germany</t>
  </si>
  <si>
    <t xml:space="preserve">กรีซ</t>
  </si>
  <si>
    <t xml:space="preserve">  Greece</t>
  </si>
  <si>
    <t xml:space="preserve">ฮ่องกง</t>
  </si>
  <si>
    <t xml:space="preserve">  Hong Kong</t>
  </si>
  <si>
    <t xml:space="preserve">อินเดีย</t>
  </si>
  <si>
    <t xml:space="preserve">  India</t>
  </si>
  <si>
    <t xml:space="preserve">อินโดนีเซีย</t>
  </si>
  <si>
    <t xml:space="preserve">  Indonesia</t>
  </si>
  <si>
    <t xml:space="preserve">อิสราเอล</t>
  </si>
  <si>
    <t xml:space="preserve">  Israel</t>
  </si>
  <si>
    <t xml:space="preserve">อิตาลี</t>
  </si>
  <si>
    <t xml:space="preserve">  Italy</t>
  </si>
  <si>
    <t xml:space="preserve">ญี่ปุ่น</t>
  </si>
  <si>
    <t xml:space="preserve">  Japan</t>
  </si>
  <si>
    <t xml:space="preserve">สาธารณรัฐเกาหลี</t>
  </si>
  <si>
    <t xml:space="preserve">  Korea Rep.</t>
  </si>
  <si>
    <t xml:space="preserve">คูเวต</t>
  </si>
  <si>
    <t xml:space="preserve">  Kuwait</t>
  </si>
  <si>
    <t xml:space="preserve">ลาว</t>
  </si>
  <si>
    <t xml:space="preserve">  Laos</t>
  </si>
  <si>
    <t xml:space="preserve">มาเลเซีย</t>
  </si>
  <si>
    <t xml:space="preserve">  Malaysia</t>
  </si>
  <si>
    <t xml:space="preserve">มัลดีฟส์</t>
  </si>
  <si>
    <t xml:space="preserve">  Maldives</t>
  </si>
  <si>
    <t xml:space="preserve">พม่า</t>
  </si>
  <si>
    <t xml:space="preserve">  Myanmar</t>
  </si>
  <si>
    <t xml:space="preserve">เนเธอร์แลนด์</t>
  </si>
  <si>
    <t xml:space="preserve">  Netherlands</t>
  </si>
  <si>
    <t xml:space="preserve">โปรตุเกส</t>
  </si>
  <si>
    <t xml:space="preserve">  Portugal</t>
  </si>
  <si>
    <t xml:space="preserve">กาตาร์</t>
  </si>
  <si>
    <t xml:space="preserve">  Qatar</t>
  </si>
  <si>
    <t xml:space="preserve">รัสเซีย</t>
  </si>
  <si>
    <t xml:space="preserve">  Russian Fed.</t>
  </si>
  <si>
    <t xml:space="preserve">ซาอุดีอาระเบีย</t>
  </si>
  <si>
    <t xml:space="preserve">  Saudi Arabia</t>
  </si>
  <si>
    <t xml:space="preserve">สิงคโปร์</t>
  </si>
  <si>
    <t xml:space="preserve">  Singapore</t>
  </si>
  <si>
    <t xml:space="preserve">สเปน</t>
  </si>
  <si>
    <t xml:space="preserve">  Spain</t>
  </si>
  <si>
    <t xml:space="preserve">ศรีลังกา</t>
  </si>
  <si>
    <t xml:space="preserve">  Sri Lanka</t>
  </si>
  <si>
    <t xml:space="preserve">สวิตเซอร์แลนด์</t>
  </si>
  <si>
    <t xml:space="preserve">  Switzerland</t>
  </si>
  <si>
    <t xml:space="preserve">ไต้หวัน</t>
  </si>
  <si>
    <t xml:space="preserve">  Taiwan</t>
  </si>
  <si>
    <t xml:space="preserve">ตุรกี</t>
  </si>
  <si>
    <t xml:space="preserve">  Turkiye</t>
  </si>
  <si>
    <t xml:space="preserve">สหรัฐอาหรับเอมิเรตส์</t>
  </si>
  <si>
    <t xml:space="preserve">  United Arab Emirates</t>
  </si>
  <si>
    <t xml:space="preserve">สหราชอาณาจักร</t>
  </si>
  <si>
    <t xml:space="preserve">  United Kingdom</t>
  </si>
  <si>
    <t xml:space="preserve">สหรัฐอเมริกา</t>
  </si>
  <si>
    <t xml:space="preserve">  United States</t>
  </si>
  <si>
    <t xml:space="preserve">เวียดนาม</t>
  </si>
  <si>
    <t xml:space="preserve">  Vietnam</t>
  </si>
  <si>
    <r>
      <rPr>
        <b val="true"/>
        <sz val="14"/>
        <color rgb="FF000000"/>
        <rFont val="Courier New"/>
        <family val="0"/>
        <charset val="222"/>
      </rPr>
      <t xml:space="preserve">         หมายเหตุ 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  *  </t>
    </r>
    <r>
      <rPr>
        <sz val="14"/>
        <color rgb="FF000000"/>
        <rFont val="Courier New"/>
        <family val="0"/>
        <charset val="222"/>
      </rPr>
      <t xml:space="preserve">น้อยกว่า </t>
    </r>
    <r>
      <rPr>
        <sz val="14"/>
        <color rgb="FF000000"/>
        <rFont val="TH SarabunPSK"/>
        <family val="2"/>
      </rPr>
      <t xml:space="preserve">1.0 </t>
    </r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            Note  :</t>
  </si>
  <si>
    <r>
      <rPr>
        <sz val="14"/>
        <color rgb="FF000000"/>
        <rFont val="TH SarabunPSK"/>
        <family val="2"/>
      </rPr>
      <t xml:space="preserve">  *  Less than 1.0 m</t>
    </r>
    <r>
      <rPr>
        <vertAlign val="superscript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Courier New"/>
        <family val="0"/>
        <charset val="222"/>
      </rPr>
      <t xml:space="preserve">ที่มา  </t>
    </r>
    <r>
      <rPr>
        <b val="true"/>
        <sz val="14"/>
        <color rgb="FF000000"/>
        <rFont val="TH SarabunPSK"/>
        <family val="2"/>
      </rPr>
      <t xml:space="preserve">:</t>
    </r>
  </si>
  <si>
    <t xml:space="preserve">  กรมศุลกากร</t>
  </si>
  <si>
    <t xml:space="preserve">Source  :</t>
  </si>
  <si>
    <t xml:space="preserve">  The Customs Department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#,##0"/>
  </numFmts>
  <fonts count="11">
    <font>
      <sz val="10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Courier New"/>
      <family val="0"/>
      <charset val="222"/>
    </font>
    <font>
      <vertAlign val="superscript"/>
      <sz val="14"/>
      <color rgb="FF000000"/>
      <name val="TH SarabunPSK"/>
      <family val="2"/>
    </font>
    <font>
      <sz val="14"/>
      <name val="TH SarabunPSK"/>
      <family val="2"/>
    </font>
    <font>
      <sz val="14"/>
      <name val="Courier New"/>
      <family val="0"/>
      <charset val="222"/>
    </font>
    <font>
      <b val="true"/>
      <sz val="14"/>
      <color rgb="FF000000"/>
      <name val="Courier New"/>
      <family val="0"/>
      <charset val="22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9.6171875" defaultRowHeight="24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3.62"/>
    <col collapsed="false" customWidth="true" hidden="false" outlineLevel="0" max="3" min="3" style="1" width="16.11"/>
    <col collapsed="false" customWidth="true" hidden="false" outlineLevel="0" max="4" min="4" style="1" width="13.62"/>
    <col collapsed="false" customWidth="true" hidden="false" outlineLevel="0" max="5" min="5" style="1" width="16.11"/>
    <col collapsed="false" customWidth="true" hidden="false" outlineLevel="0" max="6" min="6" style="1" width="12.49"/>
    <col collapsed="false" customWidth="true" hidden="false" outlineLevel="0" max="7" min="7" style="1" width="16.11"/>
    <col collapsed="false" customWidth="true" hidden="false" outlineLevel="0" max="8" min="8" style="1" width="26.87"/>
    <col collapsed="false" customWidth="false" hidden="false" outlineLevel="0" max="257" min="9" style="1" width="9.6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5.25" hidden="false" customHeight="true" outlineLevel="0" collapsed="false">
      <c r="A3" s="3"/>
    </row>
    <row r="4" customFormat="false" ht="21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</row>
    <row r="5" customFormat="false" ht="21" hidden="false" customHeight="true" outlineLevel="0" collapsed="false">
      <c r="A5" s="4"/>
      <c r="B5" s="7" t="s">
        <v>7</v>
      </c>
      <c r="C5" s="7"/>
      <c r="D5" s="7" t="s">
        <v>8</v>
      </c>
      <c r="E5" s="7"/>
      <c r="F5" s="7" t="s">
        <v>9</v>
      </c>
      <c r="G5" s="7"/>
      <c r="H5" s="6"/>
    </row>
    <row r="6" customFormat="false" ht="21" hidden="false" customHeight="true" outlineLevel="0" collapsed="false">
      <c r="A6" s="4"/>
      <c r="B6" s="8" t="s">
        <v>10</v>
      </c>
      <c r="C6" s="5" t="s">
        <v>11</v>
      </c>
      <c r="D6" s="5" t="s">
        <v>10</v>
      </c>
      <c r="E6" s="8" t="s">
        <v>11</v>
      </c>
      <c r="F6" s="5" t="s">
        <v>10</v>
      </c>
      <c r="G6" s="8" t="s">
        <v>11</v>
      </c>
      <c r="H6" s="6"/>
    </row>
    <row r="7" customFormat="false" ht="21" hidden="false" customHeight="true" outlineLevel="0" collapsed="false">
      <c r="A7" s="4"/>
      <c r="B7" s="9" t="s">
        <v>12</v>
      </c>
      <c r="C7" s="7" t="s">
        <v>13</v>
      </c>
      <c r="D7" s="9" t="s">
        <v>12</v>
      </c>
      <c r="E7" s="10" t="s">
        <v>13</v>
      </c>
      <c r="F7" s="9" t="s">
        <v>12</v>
      </c>
      <c r="G7" s="10" t="s">
        <v>13</v>
      </c>
      <c r="H7" s="6"/>
    </row>
    <row r="8" customFormat="false" ht="21" hidden="false" customHeight="true" outlineLevel="0" collapsed="false">
      <c r="A8" s="11" t="s">
        <v>14</v>
      </c>
      <c r="B8" s="12" t="n">
        <v>0</v>
      </c>
      <c r="C8" s="13" t="n">
        <v>0</v>
      </c>
      <c r="D8" s="14" t="s">
        <v>15</v>
      </c>
      <c r="E8" s="13" t="n">
        <v>1282</v>
      </c>
      <c r="F8" s="15" t="s">
        <v>15</v>
      </c>
      <c r="G8" s="16" t="n">
        <f aca="false">C8+E8</f>
        <v>1282</v>
      </c>
      <c r="H8" s="17" t="s">
        <v>16</v>
      </c>
    </row>
    <row r="9" customFormat="false" ht="21" hidden="false" customHeight="true" outlineLevel="0" collapsed="false">
      <c r="A9" s="18" t="s">
        <v>17</v>
      </c>
      <c r="B9" s="12" t="n">
        <v>0</v>
      </c>
      <c r="C9" s="13" t="n">
        <v>0</v>
      </c>
      <c r="D9" s="19" t="n">
        <v>68</v>
      </c>
      <c r="E9" s="13" t="n">
        <v>1491006</v>
      </c>
      <c r="F9" s="16" t="n">
        <f aca="false">B9+D9</f>
        <v>68</v>
      </c>
      <c r="G9" s="16" t="n">
        <f aca="false">C9+E9</f>
        <v>1491006</v>
      </c>
      <c r="H9" s="17" t="s">
        <v>18</v>
      </c>
    </row>
    <row r="10" customFormat="false" ht="21" hidden="false" customHeight="true" outlineLevel="0" collapsed="false">
      <c r="A10" s="18" t="s">
        <v>19</v>
      </c>
      <c r="B10" s="12" t="n">
        <v>0</v>
      </c>
      <c r="C10" s="13" t="n">
        <v>0</v>
      </c>
      <c r="D10" s="19" t="n">
        <v>2187</v>
      </c>
      <c r="E10" s="13" t="n">
        <v>34832233</v>
      </c>
      <c r="F10" s="16" t="n">
        <f aca="false">B10+D10</f>
        <v>2187</v>
      </c>
      <c r="G10" s="16" t="n">
        <f aca="false">C10+E10</f>
        <v>34832233</v>
      </c>
      <c r="H10" s="17" t="s">
        <v>20</v>
      </c>
    </row>
    <row r="11" customFormat="false" ht="21" hidden="false" customHeight="true" outlineLevel="0" collapsed="false">
      <c r="A11" s="18" t="s">
        <v>21</v>
      </c>
      <c r="B11" s="12" t="n">
        <v>0</v>
      </c>
      <c r="C11" s="13" t="n">
        <v>0</v>
      </c>
      <c r="D11" s="19" t="n">
        <v>156</v>
      </c>
      <c r="E11" s="13" t="n">
        <v>13814657</v>
      </c>
      <c r="F11" s="16" t="n">
        <f aca="false">B11+D11</f>
        <v>156</v>
      </c>
      <c r="G11" s="16" t="n">
        <f aca="false">C11+E11</f>
        <v>13814657</v>
      </c>
      <c r="H11" s="17" t="s">
        <v>22</v>
      </c>
    </row>
    <row r="12" customFormat="false" ht="21" hidden="false" customHeight="true" outlineLevel="0" collapsed="false">
      <c r="A12" s="18" t="s">
        <v>23</v>
      </c>
      <c r="B12" s="13" t="n">
        <v>0</v>
      </c>
      <c r="C12" s="13" t="n">
        <v>0</v>
      </c>
      <c r="D12" s="13" t="n">
        <v>839</v>
      </c>
      <c r="E12" s="13" t="n">
        <v>10370941</v>
      </c>
      <c r="F12" s="16" t="n">
        <f aca="false">B12+D12</f>
        <v>839</v>
      </c>
      <c r="G12" s="16" t="n">
        <f aca="false">C12+E12</f>
        <v>10370941</v>
      </c>
      <c r="H12" s="17" t="s">
        <v>24</v>
      </c>
    </row>
    <row r="13" customFormat="false" ht="21" hidden="false" customHeight="true" outlineLevel="0" collapsed="false">
      <c r="A13" s="18" t="s">
        <v>25</v>
      </c>
      <c r="B13" s="13" t="n">
        <v>0</v>
      </c>
      <c r="C13" s="13" t="n">
        <v>0</v>
      </c>
      <c r="D13" s="13" t="n">
        <v>569</v>
      </c>
      <c r="E13" s="13" t="n">
        <v>1611890</v>
      </c>
      <c r="F13" s="16" t="n">
        <f aca="false">B13+D13</f>
        <v>569</v>
      </c>
      <c r="G13" s="16" t="n">
        <f aca="false">C13+E13</f>
        <v>1611890</v>
      </c>
      <c r="H13" s="17" t="s">
        <v>26</v>
      </c>
    </row>
    <row r="14" customFormat="false" ht="21" hidden="false" customHeight="true" outlineLevel="0" collapsed="false">
      <c r="A14" s="18" t="s">
        <v>27</v>
      </c>
      <c r="B14" s="13" t="n">
        <v>5380</v>
      </c>
      <c r="C14" s="13" t="n">
        <v>77741880</v>
      </c>
      <c r="D14" s="13" t="n">
        <v>2619607</v>
      </c>
      <c r="E14" s="13" t="n">
        <v>33532655799</v>
      </c>
      <c r="F14" s="16" t="n">
        <f aca="false">B14+D14</f>
        <v>2624987</v>
      </c>
      <c r="G14" s="16" t="n">
        <f aca="false">C14+E14</f>
        <v>33610397679</v>
      </c>
      <c r="H14" s="17" t="s">
        <v>28</v>
      </c>
    </row>
    <row r="15" customFormat="false" ht="21" hidden="false" customHeight="true" outlineLevel="0" collapsed="false">
      <c r="A15" s="18" t="s">
        <v>29</v>
      </c>
      <c r="B15" s="13" t="n">
        <v>0</v>
      </c>
      <c r="C15" s="13" t="n">
        <v>0</v>
      </c>
      <c r="D15" s="13" t="n">
        <v>5</v>
      </c>
      <c r="E15" s="13" t="n">
        <v>128750</v>
      </c>
      <c r="F15" s="16" t="n">
        <f aca="false">B15+D15</f>
        <v>5</v>
      </c>
      <c r="G15" s="16" t="n">
        <f aca="false">C15+E15</f>
        <v>128750</v>
      </c>
      <c r="H15" s="17" t="s">
        <v>30</v>
      </c>
    </row>
    <row r="16" customFormat="false" ht="21" hidden="false" customHeight="true" outlineLevel="0" collapsed="false">
      <c r="A16" s="20" t="s">
        <v>31</v>
      </c>
      <c r="B16" s="12" t="n">
        <v>0</v>
      </c>
      <c r="C16" s="13" t="n">
        <v>0</v>
      </c>
      <c r="D16" s="21" t="n">
        <v>132</v>
      </c>
      <c r="E16" s="13" t="n">
        <v>10196485</v>
      </c>
      <c r="F16" s="16" t="n">
        <f aca="false">B16+D16</f>
        <v>132</v>
      </c>
      <c r="G16" s="16" t="n">
        <f aca="false">C16+E16</f>
        <v>10196485</v>
      </c>
      <c r="H16" s="22" t="s">
        <v>32</v>
      </c>
    </row>
    <row r="17" customFormat="false" ht="21" hidden="false" customHeight="true" outlineLevel="0" collapsed="false">
      <c r="A17" s="20" t="s">
        <v>33</v>
      </c>
      <c r="B17" s="23" t="s">
        <v>15</v>
      </c>
      <c r="C17" s="13" t="n">
        <v>73</v>
      </c>
      <c r="D17" s="21" t="n">
        <v>87</v>
      </c>
      <c r="E17" s="13" t="n">
        <v>15852413</v>
      </c>
      <c r="F17" s="16" t="e">
        <f aca="false">B17+D17</f>
        <v>#VALUE!</v>
      </c>
      <c r="G17" s="16" t="n">
        <f aca="false">C17+E17</f>
        <v>15852486</v>
      </c>
      <c r="H17" s="22" t="s">
        <v>34</v>
      </c>
    </row>
    <row r="18" customFormat="false" ht="21" hidden="false" customHeight="true" outlineLevel="0" collapsed="false">
      <c r="A18" s="20" t="s">
        <v>35</v>
      </c>
      <c r="B18" s="24" t="n">
        <v>0</v>
      </c>
      <c r="C18" s="13" t="n">
        <v>0</v>
      </c>
      <c r="D18" s="21" t="n">
        <v>1</v>
      </c>
      <c r="E18" s="13" t="n">
        <v>502906</v>
      </c>
      <c r="F18" s="16" t="n">
        <f aca="false">B18+D18</f>
        <v>1</v>
      </c>
      <c r="G18" s="16" t="n">
        <f aca="false">C18+E18</f>
        <v>502906</v>
      </c>
      <c r="H18" s="22" t="s">
        <v>36</v>
      </c>
    </row>
    <row r="19" customFormat="false" ht="21" hidden="false" customHeight="true" outlineLevel="0" collapsed="false">
      <c r="A19" s="25" t="s">
        <v>37</v>
      </c>
      <c r="B19" s="26" t="n">
        <v>0</v>
      </c>
      <c r="C19" s="27" t="n">
        <v>0</v>
      </c>
      <c r="D19" s="27" t="n">
        <v>7222</v>
      </c>
      <c r="E19" s="27" t="n">
        <v>105577977</v>
      </c>
      <c r="F19" s="28" t="n">
        <f aca="false">B19+D19</f>
        <v>7222</v>
      </c>
      <c r="G19" s="28" t="n">
        <f aca="false">C19+E19</f>
        <v>105577977</v>
      </c>
      <c r="H19" s="29" t="s">
        <v>38</v>
      </c>
    </row>
    <row r="20" customFormat="false" ht="21" hidden="false" customHeight="true" outlineLevel="0" collapsed="false">
      <c r="A20" s="11" t="s">
        <v>39</v>
      </c>
      <c r="B20" s="30" t="n">
        <v>0</v>
      </c>
      <c r="C20" s="30" t="n">
        <v>0</v>
      </c>
      <c r="D20" s="30" t="n">
        <v>1537</v>
      </c>
      <c r="E20" s="30" t="n">
        <v>18282289</v>
      </c>
      <c r="F20" s="31" t="n">
        <f aca="false">B20+D20</f>
        <v>1537</v>
      </c>
      <c r="G20" s="31" t="n">
        <f aca="false">C20+E20</f>
        <v>18282289</v>
      </c>
      <c r="H20" s="32" t="s">
        <v>40</v>
      </c>
    </row>
    <row r="21" customFormat="false" ht="21" hidden="false" customHeight="true" outlineLevel="0" collapsed="false">
      <c r="A21" s="18" t="s">
        <v>41</v>
      </c>
      <c r="B21" s="13" t="n">
        <v>0</v>
      </c>
      <c r="C21" s="13" t="n">
        <v>0</v>
      </c>
      <c r="D21" s="13" t="n">
        <v>172</v>
      </c>
      <c r="E21" s="13" t="n">
        <v>9642449</v>
      </c>
      <c r="F21" s="16" t="n">
        <f aca="false">B21+D21</f>
        <v>172</v>
      </c>
      <c r="G21" s="16" t="n">
        <f aca="false">C21+E21</f>
        <v>9642449</v>
      </c>
      <c r="H21" s="17" t="s">
        <v>42</v>
      </c>
    </row>
    <row r="22" customFormat="false" ht="21" hidden="false" customHeight="true" outlineLevel="0" collapsed="false">
      <c r="A22" s="18" t="s">
        <v>43</v>
      </c>
      <c r="B22" s="13" t="n">
        <v>924</v>
      </c>
      <c r="C22" s="13" t="n">
        <v>3115139</v>
      </c>
      <c r="D22" s="21" t="n">
        <v>0</v>
      </c>
      <c r="E22" s="13" t="n">
        <v>0</v>
      </c>
      <c r="F22" s="16" t="n">
        <f aca="false">B22+D22</f>
        <v>924</v>
      </c>
      <c r="G22" s="16" t="n">
        <f aca="false">C22+E22</f>
        <v>3115139</v>
      </c>
      <c r="H22" s="17" t="s">
        <v>44</v>
      </c>
    </row>
    <row r="23" customFormat="false" ht="21" hidden="false" customHeight="true" outlineLevel="0" collapsed="false">
      <c r="A23" s="18" t="s">
        <v>45</v>
      </c>
      <c r="B23" s="12" t="n">
        <v>0</v>
      </c>
      <c r="C23" s="13" t="n">
        <v>0</v>
      </c>
      <c r="D23" s="13" t="n">
        <v>488</v>
      </c>
      <c r="E23" s="13" t="n">
        <v>26224544</v>
      </c>
      <c r="F23" s="16" t="n">
        <f aca="false">B23+D23</f>
        <v>488</v>
      </c>
      <c r="G23" s="16" t="n">
        <f aca="false">C23+E23</f>
        <v>26224544</v>
      </c>
      <c r="H23" s="17" t="s">
        <v>46</v>
      </c>
    </row>
    <row r="24" customFormat="false" ht="21" hidden="false" customHeight="true" outlineLevel="0" collapsed="false">
      <c r="A24" s="18" t="s">
        <v>47</v>
      </c>
      <c r="B24" s="13" t="n">
        <v>1897</v>
      </c>
      <c r="C24" s="13" t="n">
        <v>18151087</v>
      </c>
      <c r="D24" s="13" t="n">
        <v>6165</v>
      </c>
      <c r="E24" s="13" t="n">
        <v>177656340</v>
      </c>
      <c r="F24" s="16" t="n">
        <f aca="false">B24+D24</f>
        <v>8062</v>
      </c>
      <c r="G24" s="16" t="n">
        <f aca="false">C24+E24</f>
        <v>195807427</v>
      </c>
      <c r="H24" s="17" t="s">
        <v>48</v>
      </c>
    </row>
    <row r="25" customFormat="false" ht="21" hidden="false" customHeight="true" outlineLevel="0" collapsed="false">
      <c r="A25" s="18" t="s">
        <v>49</v>
      </c>
      <c r="B25" s="24" t="n">
        <v>42</v>
      </c>
      <c r="C25" s="13" t="n">
        <v>379515</v>
      </c>
      <c r="D25" s="13" t="n">
        <v>219</v>
      </c>
      <c r="E25" s="13" t="n">
        <v>6183032</v>
      </c>
      <c r="F25" s="16" t="n">
        <f aca="false">B25+D25</f>
        <v>261</v>
      </c>
      <c r="G25" s="16" t="n">
        <f aca="false">C25+E25</f>
        <v>6562547</v>
      </c>
      <c r="H25" s="17" t="s">
        <v>50</v>
      </c>
    </row>
    <row r="26" customFormat="false" ht="21" hidden="false" customHeight="true" outlineLevel="0" collapsed="false">
      <c r="A26" s="18" t="s">
        <v>51</v>
      </c>
      <c r="B26" s="24" t="n">
        <v>48</v>
      </c>
      <c r="C26" s="13" t="n">
        <v>122992</v>
      </c>
      <c r="D26" s="13" t="n">
        <v>0</v>
      </c>
      <c r="E26" s="13" t="n">
        <v>0</v>
      </c>
      <c r="F26" s="16" t="n">
        <f aca="false">B26+D26</f>
        <v>48</v>
      </c>
      <c r="G26" s="16" t="n">
        <f aca="false">C26+E26</f>
        <v>122992</v>
      </c>
      <c r="H26" s="17" t="s">
        <v>52</v>
      </c>
    </row>
    <row r="27" customFormat="false" ht="21" hidden="false" customHeight="true" outlineLevel="0" collapsed="false">
      <c r="A27" s="18" t="s">
        <v>53</v>
      </c>
      <c r="B27" s="19" t="n">
        <v>137</v>
      </c>
      <c r="C27" s="13" t="n">
        <v>249549</v>
      </c>
      <c r="D27" s="13" t="n">
        <v>15</v>
      </c>
      <c r="E27" s="13" t="n">
        <v>570554</v>
      </c>
      <c r="F27" s="16" t="n">
        <f aca="false">B27+D27</f>
        <v>152</v>
      </c>
      <c r="G27" s="16" t="n">
        <f aca="false">C27+E27</f>
        <v>820103</v>
      </c>
      <c r="H27" s="17" t="s">
        <v>54</v>
      </c>
    </row>
    <row r="28" customFormat="false" ht="21" hidden="false" customHeight="true" outlineLevel="0" collapsed="false">
      <c r="A28" s="18" t="s">
        <v>55</v>
      </c>
      <c r="B28" s="24" t="n">
        <v>0</v>
      </c>
      <c r="C28" s="13" t="n">
        <v>0</v>
      </c>
      <c r="D28" s="13" t="n">
        <v>29570</v>
      </c>
      <c r="E28" s="13" t="n">
        <v>401135778</v>
      </c>
      <c r="F28" s="16" t="n">
        <f aca="false">B28+D28</f>
        <v>29570</v>
      </c>
      <c r="G28" s="16" t="n">
        <f aca="false">C28+E28</f>
        <v>401135778</v>
      </c>
      <c r="H28" s="17" t="s">
        <v>56</v>
      </c>
    </row>
    <row r="29" customFormat="false" ht="21" hidden="false" customHeight="true" outlineLevel="0" collapsed="false">
      <c r="A29" s="18" t="s">
        <v>57</v>
      </c>
      <c r="B29" s="24" t="n">
        <v>46</v>
      </c>
      <c r="C29" s="13" t="n">
        <v>1631902</v>
      </c>
      <c r="D29" s="13"/>
      <c r="E29" s="13"/>
      <c r="F29" s="16" t="n">
        <f aca="false">B29+D29</f>
        <v>46</v>
      </c>
      <c r="G29" s="16" t="n">
        <f aca="false">C29+E29</f>
        <v>1631902</v>
      </c>
      <c r="H29" s="17" t="s">
        <v>58</v>
      </c>
    </row>
    <row r="30" customFormat="false" ht="21" hidden="false" customHeight="true" outlineLevel="0" collapsed="false">
      <c r="A30" s="18" t="s">
        <v>59</v>
      </c>
      <c r="B30" s="19" t="n">
        <v>0</v>
      </c>
      <c r="C30" s="19" t="n">
        <v>0</v>
      </c>
      <c r="D30" s="13" t="n">
        <v>890</v>
      </c>
      <c r="E30" s="13" t="n">
        <v>4880109</v>
      </c>
      <c r="F30" s="16" t="n">
        <f aca="false">B30+D30</f>
        <v>890</v>
      </c>
      <c r="G30" s="16" t="n">
        <f aca="false">C30+E30</f>
        <v>4880109</v>
      </c>
      <c r="H30" s="17" t="s">
        <v>60</v>
      </c>
    </row>
    <row r="31" customFormat="false" ht="21" hidden="false" customHeight="true" outlineLevel="0" collapsed="false">
      <c r="A31" s="18" t="s">
        <v>61</v>
      </c>
      <c r="B31" s="24" t="n">
        <v>0</v>
      </c>
      <c r="C31" s="13" t="n">
        <v>0</v>
      </c>
      <c r="D31" s="13" t="n">
        <v>69</v>
      </c>
      <c r="E31" s="13" t="n">
        <v>7323920</v>
      </c>
      <c r="F31" s="16" t="n">
        <f aca="false">B31+D31</f>
        <v>69</v>
      </c>
      <c r="G31" s="16" t="n">
        <f aca="false">C31+E31</f>
        <v>7323920</v>
      </c>
      <c r="H31" s="17" t="s">
        <v>62</v>
      </c>
    </row>
    <row r="32" customFormat="false" ht="21" hidden="false" customHeight="true" outlineLevel="0" collapsed="false">
      <c r="A32" s="18" t="s">
        <v>63</v>
      </c>
      <c r="B32" s="24" t="n">
        <v>0</v>
      </c>
      <c r="C32" s="13" t="n">
        <v>0</v>
      </c>
      <c r="D32" s="33" t="s">
        <v>15</v>
      </c>
      <c r="E32" s="13" t="n">
        <v>370</v>
      </c>
      <c r="F32" s="15" t="s">
        <v>15</v>
      </c>
      <c r="G32" s="16" t="n">
        <f aca="false">C32+E32</f>
        <v>370</v>
      </c>
      <c r="H32" s="17" t="s">
        <v>64</v>
      </c>
    </row>
    <row r="33" customFormat="false" ht="21" hidden="false" customHeight="true" outlineLevel="0" collapsed="false">
      <c r="A33" s="18" t="s">
        <v>65</v>
      </c>
      <c r="B33" s="24" t="n">
        <v>0</v>
      </c>
      <c r="C33" s="13" t="n">
        <v>0</v>
      </c>
      <c r="D33" s="19" t="n">
        <v>5</v>
      </c>
      <c r="E33" s="13" t="n">
        <v>444454</v>
      </c>
      <c r="F33" s="16" t="n">
        <f aca="false">B33+D33</f>
        <v>5</v>
      </c>
      <c r="G33" s="16" t="n">
        <f aca="false">C33+E33</f>
        <v>444454</v>
      </c>
      <c r="H33" s="17" t="s">
        <v>66</v>
      </c>
    </row>
    <row r="34" customFormat="false" ht="21" hidden="false" customHeight="true" outlineLevel="0" collapsed="false">
      <c r="A34" s="34" t="s">
        <v>67</v>
      </c>
      <c r="B34" s="35" t="n">
        <v>0</v>
      </c>
      <c r="C34" s="27" t="n">
        <v>0</v>
      </c>
      <c r="D34" s="36" t="n">
        <v>23</v>
      </c>
      <c r="E34" s="27" t="n">
        <v>774533</v>
      </c>
      <c r="F34" s="28" t="n">
        <f aca="false">B34+D34</f>
        <v>23</v>
      </c>
      <c r="G34" s="28" t="n">
        <f aca="false">C34+E34</f>
        <v>774533</v>
      </c>
      <c r="H34" s="37" t="s">
        <v>68</v>
      </c>
    </row>
    <row r="35" customFormat="false" ht="21" hidden="false" customHeight="true" outlineLevel="0" collapsed="false">
      <c r="A35" s="38" t="s">
        <v>69</v>
      </c>
      <c r="B35" s="39" t="n">
        <v>6</v>
      </c>
      <c r="C35" s="30" t="n">
        <v>62932</v>
      </c>
      <c r="D35" s="40" t="n">
        <v>0</v>
      </c>
      <c r="E35" s="30" t="n">
        <v>0</v>
      </c>
      <c r="F35" s="31" t="n">
        <f aca="false">B35+D35</f>
        <v>6</v>
      </c>
      <c r="G35" s="31" t="n">
        <f aca="false">C35+E35</f>
        <v>62932</v>
      </c>
      <c r="H35" s="41" t="s">
        <v>70</v>
      </c>
    </row>
    <row r="36" customFormat="false" ht="21" hidden="false" customHeight="true" outlineLevel="0" collapsed="false">
      <c r="A36" s="18" t="s">
        <v>71</v>
      </c>
      <c r="B36" s="19" t="n">
        <v>0</v>
      </c>
      <c r="C36" s="13" t="n">
        <v>0</v>
      </c>
      <c r="D36" s="19" t="n">
        <v>1</v>
      </c>
      <c r="E36" s="13" t="n">
        <v>7130</v>
      </c>
      <c r="F36" s="16" t="n">
        <f aca="false">B36+D36</f>
        <v>1</v>
      </c>
      <c r="G36" s="16" t="n">
        <f aca="false">C36+E36</f>
        <v>7130</v>
      </c>
      <c r="H36" s="17" t="s">
        <v>72</v>
      </c>
    </row>
    <row r="37" customFormat="false" ht="21" hidden="false" customHeight="true" outlineLevel="0" collapsed="false">
      <c r="A37" s="18" t="s">
        <v>73</v>
      </c>
      <c r="B37" s="19" t="n">
        <v>0</v>
      </c>
      <c r="C37" s="13" t="n">
        <v>0</v>
      </c>
      <c r="D37" s="19" t="n">
        <v>7</v>
      </c>
      <c r="E37" s="13" t="n">
        <v>1838852</v>
      </c>
      <c r="F37" s="16" t="n">
        <f aca="false">B37+D37</f>
        <v>7</v>
      </c>
      <c r="G37" s="16" t="n">
        <f aca="false">C37+E37</f>
        <v>1838852</v>
      </c>
      <c r="H37" s="17" t="s">
        <v>74</v>
      </c>
    </row>
    <row r="38" customFormat="false" ht="21" hidden="false" customHeight="true" outlineLevel="0" collapsed="false">
      <c r="A38" s="18" t="s">
        <v>75</v>
      </c>
      <c r="B38" s="19" t="n">
        <v>0</v>
      </c>
      <c r="C38" s="13" t="n">
        <v>0</v>
      </c>
      <c r="D38" s="19" t="n">
        <v>656</v>
      </c>
      <c r="E38" s="13" t="n">
        <v>7074710</v>
      </c>
      <c r="F38" s="16" t="n">
        <f aca="false">B38+D38</f>
        <v>656</v>
      </c>
      <c r="G38" s="16" t="n">
        <f aca="false">C38+E38</f>
        <v>7074710</v>
      </c>
      <c r="H38" s="17" t="s">
        <v>76</v>
      </c>
    </row>
    <row r="39" customFormat="false" ht="21" hidden="false" customHeight="true" outlineLevel="0" collapsed="false">
      <c r="A39" s="18" t="s">
        <v>77</v>
      </c>
      <c r="B39" s="19" t="n">
        <v>0</v>
      </c>
      <c r="C39" s="13" t="n">
        <v>0</v>
      </c>
      <c r="D39" s="33" t="s">
        <v>15</v>
      </c>
      <c r="E39" s="13" t="n">
        <v>633</v>
      </c>
      <c r="F39" s="15" t="s">
        <v>15</v>
      </c>
      <c r="G39" s="16" t="n">
        <f aca="false">C39+E39</f>
        <v>633</v>
      </c>
      <c r="H39" s="17" t="s">
        <v>78</v>
      </c>
    </row>
    <row r="40" customFormat="false" ht="21" hidden="false" customHeight="true" outlineLevel="0" collapsed="false">
      <c r="A40" s="18" t="s">
        <v>79</v>
      </c>
      <c r="B40" s="24" t="n">
        <v>0</v>
      </c>
      <c r="C40" s="13" t="n">
        <v>0</v>
      </c>
      <c r="D40" s="13" t="n">
        <v>1683</v>
      </c>
      <c r="E40" s="13" t="n">
        <v>25878719</v>
      </c>
      <c r="F40" s="16" t="n">
        <f aca="false">B40+D40</f>
        <v>1683</v>
      </c>
      <c r="G40" s="16" t="n">
        <f aca="false">C40+E40</f>
        <v>25878719</v>
      </c>
      <c r="H40" s="17" t="s">
        <v>80</v>
      </c>
    </row>
    <row r="41" customFormat="false" ht="21" hidden="false" customHeight="true" outlineLevel="0" collapsed="false">
      <c r="A41" s="18" t="s">
        <v>81</v>
      </c>
      <c r="B41" s="24" t="n">
        <v>0</v>
      </c>
      <c r="C41" s="13" t="n">
        <v>0</v>
      </c>
      <c r="D41" s="13" t="n">
        <v>97</v>
      </c>
      <c r="E41" s="13" t="n">
        <v>3424454</v>
      </c>
      <c r="F41" s="16" t="n">
        <f aca="false">B41+D41</f>
        <v>97</v>
      </c>
      <c r="G41" s="16" t="n">
        <f aca="false">C41+E41</f>
        <v>3424454</v>
      </c>
      <c r="H41" s="17" t="s">
        <v>82</v>
      </c>
    </row>
    <row r="42" customFormat="false" ht="21" hidden="false" customHeight="true" outlineLevel="0" collapsed="false">
      <c r="A42" s="18" t="s">
        <v>83</v>
      </c>
      <c r="B42" s="13" t="n">
        <v>384</v>
      </c>
      <c r="C42" s="19" t="n">
        <v>1912074</v>
      </c>
      <c r="D42" s="19" t="n">
        <v>0</v>
      </c>
      <c r="E42" s="19" t="n">
        <v>0</v>
      </c>
      <c r="F42" s="16" t="n">
        <f aca="false">B42+D42</f>
        <v>384</v>
      </c>
      <c r="G42" s="16" t="n">
        <f aca="false">C42+E42</f>
        <v>1912074</v>
      </c>
      <c r="H42" s="17" t="s">
        <v>84</v>
      </c>
    </row>
    <row r="43" customFormat="false" ht="21" hidden="false" customHeight="true" outlineLevel="0" collapsed="false">
      <c r="A43" s="18" t="s">
        <v>85</v>
      </c>
      <c r="B43" s="13" t="n">
        <v>0</v>
      </c>
      <c r="C43" s="13" t="n">
        <v>0</v>
      </c>
      <c r="D43" s="13" t="n">
        <v>348</v>
      </c>
      <c r="E43" s="13" t="n">
        <v>7724749</v>
      </c>
      <c r="F43" s="16" t="n">
        <f aca="false">B43+D43</f>
        <v>348</v>
      </c>
      <c r="G43" s="16" t="n">
        <f aca="false">C43+E43</f>
        <v>7724749</v>
      </c>
      <c r="H43" s="17" t="s">
        <v>86</v>
      </c>
    </row>
    <row r="44" customFormat="false" ht="21" hidden="false" customHeight="true" outlineLevel="0" collapsed="false">
      <c r="A44" s="18" t="s">
        <v>87</v>
      </c>
      <c r="B44" s="13" t="n">
        <v>0</v>
      </c>
      <c r="C44" s="13" t="n">
        <v>0</v>
      </c>
      <c r="D44" s="13" t="n">
        <v>204</v>
      </c>
      <c r="E44" s="13" t="n">
        <v>16572392</v>
      </c>
      <c r="F44" s="16" t="n">
        <f aca="false">B44+D44</f>
        <v>204</v>
      </c>
      <c r="G44" s="16" t="n">
        <f aca="false">C44+E44</f>
        <v>16572392</v>
      </c>
      <c r="H44" s="17" t="s">
        <v>88</v>
      </c>
    </row>
    <row r="45" customFormat="false" ht="21" hidden="false" customHeight="true" outlineLevel="0" collapsed="false">
      <c r="A45" s="25" t="s">
        <v>89</v>
      </c>
      <c r="B45" s="35" t="n">
        <v>815</v>
      </c>
      <c r="C45" s="27" t="n">
        <v>12859680</v>
      </c>
      <c r="D45" s="27" t="n">
        <v>57049</v>
      </c>
      <c r="E45" s="27" t="n">
        <v>829705923</v>
      </c>
      <c r="F45" s="28" t="n">
        <f aca="false">B45+D45</f>
        <v>57864</v>
      </c>
      <c r="G45" s="28" t="n">
        <f aca="false">C45+E45</f>
        <v>842565603</v>
      </c>
      <c r="H45" s="29" t="s">
        <v>90</v>
      </c>
    </row>
    <row r="46" s="45" customFormat="true" ht="21" hidden="false" customHeight="true" outlineLevel="0" collapsed="false">
      <c r="A46" s="42" t="s">
        <v>5</v>
      </c>
      <c r="B46" s="43" t="n">
        <f aca="false">SUM(B9:B45)</f>
        <v>9679</v>
      </c>
      <c r="C46" s="43" t="n">
        <f aca="false">SUM(C9:C45)</f>
        <v>116226823</v>
      </c>
      <c r="D46" s="43" t="n">
        <f aca="false">SUM(D8:D45)</f>
        <v>2730071</v>
      </c>
      <c r="E46" s="43" t="n">
        <f aca="false">SUM(E8:E45)</f>
        <v>35272382273</v>
      </c>
      <c r="F46" s="43" t="e">
        <f aca="false">SUM(F8:F45)</f>
        <v>#VALUE!</v>
      </c>
      <c r="G46" s="43" t="n">
        <f aca="false">SUM(G8:G45)</f>
        <v>35388609096</v>
      </c>
      <c r="H46" s="44" t="s">
        <v>9</v>
      </c>
    </row>
    <row r="47" customFormat="false" ht="21" hidden="false" customHeight="true" outlineLevel="0" collapsed="false">
      <c r="B47" s="46" t="s">
        <v>91</v>
      </c>
      <c r="C47" s="47" t="s">
        <v>92</v>
      </c>
      <c r="E47" s="48" t="s">
        <v>93</v>
      </c>
      <c r="F47" s="49" t="s">
        <v>94</v>
      </c>
    </row>
    <row r="48" customFormat="false" ht="21" hidden="false" customHeight="true" outlineLevel="0" collapsed="false">
      <c r="B48" s="50" t="s">
        <v>95</v>
      </c>
      <c r="C48" s="51" t="s">
        <v>96</v>
      </c>
      <c r="E48" s="52" t="s">
        <v>97</v>
      </c>
      <c r="F48" s="3" t="s">
        <v>98</v>
      </c>
    </row>
    <row r="49" customFormat="false" ht="23.25" hidden="false" customHeight="true" outlineLevel="0" collapsed="false">
      <c r="D49" s="53"/>
      <c r="E49" s="53" t="n">
        <v>35272382273</v>
      </c>
    </row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</sheetData>
  <mergeCells count="8">
    <mergeCell ref="A4:A7"/>
    <mergeCell ref="B4:C4"/>
    <mergeCell ref="D4:E4"/>
    <mergeCell ref="F4:G4"/>
    <mergeCell ref="H4:H7"/>
    <mergeCell ref="B5:C5"/>
    <mergeCell ref="D5:E5"/>
    <mergeCell ref="F5:G5"/>
  </mergeCells>
  <printOptions headings="false" gridLines="false" gridLinesSet="true" horizontalCentered="tru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8:16:13Z</dcterms:created>
  <dc:creator>Lenovo</dc:creator>
  <dc:description/>
  <dc:language>en-US</dc:language>
  <cp:lastModifiedBy>MoMo</cp:lastModifiedBy>
  <cp:lastPrinted>2023-03-25T07:08:36Z</cp:lastPrinted>
  <dcterms:modified xsi:type="dcterms:W3CDTF">2023-03-25T07:08:49Z</dcterms:modified>
  <cp:revision>0</cp:revision>
  <dc:subject/>
  <dc:title/>
</cp:coreProperties>
</file>